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EXHIBIT A-II-I-A-1</t>
  </si>
  <si>
    <t xml:space="preserve">EXHIBIT A-II-I-A-2</t>
  </si>
  <si>
    <t xml:space="preserve">EXHIBIT A-II-I-A-3</t>
  </si>
  <si>
    <t xml:space="preserve">FUND TYPES</t>
  </si>
  <si>
    <t xml:space="preserve">GOVERNMENTAL - GENERAL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10</t>
  </si>
  <si>
    <t xml:space="preserve">0050</t>
  </si>
  <si>
    <t xml:space="preserve">0060</t>
  </si>
  <si>
    <t xml:space="preserve">0065</t>
  </si>
  <si>
    <t xml:space="preserve">0070</t>
  </si>
  <si>
    <t xml:space="preserve">0080</t>
  </si>
  <si>
    <t xml:space="preserve">0100</t>
  </si>
  <si>
    <t xml:space="preserve">8100</t>
  </si>
  <si>
    <t xml:space="preserve">8200</t>
  </si>
  <si>
    <t xml:space="preserve">8210</t>
  </si>
  <si>
    <t xml:space="preserve">8220</t>
  </si>
  <si>
    <t xml:space="preserve">8230</t>
  </si>
  <si>
    <t xml:space="preserve">8300</t>
  </si>
  <si>
    <t xml:space="preserve">8410</t>
  </si>
  <si>
    <t xml:space="preserve">860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0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3"/>
    </row>
    <row r="2" customFormat="false" ht="15" hidden="false" customHeight="true" outlineLevel="0" collapsed="false">
      <c r="A2" s="4" t="s">
        <v>3</v>
      </c>
      <c r="B2" s="1"/>
      <c r="C2" s="5" t="s">
        <v>4</v>
      </c>
      <c r="D2" s="5"/>
      <c r="E2" s="5"/>
      <c r="F2" s="5"/>
      <c r="G2" s="5"/>
      <c r="H2" s="1"/>
      <c r="I2" s="5" t="s">
        <v>4</v>
      </c>
      <c r="J2" s="5"/>
      <c r="K2" s="5"/>
      <c r="L2" s="5"/>
      <c r="M2" s="5"/>
      <c r="N2" s="1"/>
      <c r="O2" s="5" t="s">
        <v>4</v>
      </c>
      <c r="P2" s="5"/>
      <c r="Q2" s="5"/>
      <c r="R2" s="5"/>
      <c r="S2" s="5"/>
      <c r="T2" s="6" t="s">
        <v>5</v>
      </c>
      <c r="U2" s="3"/>
    </row>
    <row r="3" customFormat="false" ht="15" hidden="false" customHeight="false" outlineLevel="0" collapsed="false">
      <c r="A3" s="4" t="s">
        <v>6</v>
      </c>
      <c r="B3" s="4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6" t="s">
        <v>25</v>
      </c>
      <c r="U3" s="3"/>
    </row>
    <row r="4" customFormat="false" ht="15" hidden="false" customHeight="false" outlineLevel="0" collapsed="false">
      <c r="A4" s="4" t="s">
        <v>26</v>
      </c>
      <c r="B4" s="4" t="s">
        <v>27</v>
      </c>
      <c r="C4" s="6" t="s">
        <v>28</v>
      </c>
      <c r="D4" s="6" t="s">
        <v>28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8</v>
      </c>
      <c r="J4" s="6" t="s">
        <v>28</v>
      </c>
      <c r="K4" s="6" t="s">
        <v>28</v>
      </c>
      <c r="L4" s="6" t="s">
        <v>28</v>
      </c>
      <c r="M4" s="6" t="s">
        <v>28</v>
      </c>
      <c r="N4" s="6" t="s">
        <v>28</v>
      </c>
      <c r="O4" s="6" t="s">
        <v>28</v>
      </c>
      <c r="P4" s="6" t="s">
        <v>28</v>
      </c>
      <c r="Q4" s="6" t="s">
        <v>28</v>
      </c>
      <c r="R4" s="6" t="s">
        <v>28</v>
      </c>
      <c r="S4" s="6" t="s">
        <v>28</v>
      </c>
      <c r="T4" s="6" t="s">
        <v>28</v>
      </c>
      <c r="U4" s="3"/>
    </row>
    <row r="5" customFormat="false" ht="9.95" hidden="false" customHeight="true" outlineLevel="0" collapsed="false">
      <c r="A5" s="7" t="s">
        <v>29</v>
      </c>
      <c r="B5" s="8" t="s">
        <v>3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3"/>
    </row>
    <row r="6" customFormat="false" ht="9.95" hidden="false" customHeight="true" outlineLevel="0" collapsed="false">
      <c r="A6" s="7" t="s">
        <v>31</v>
      </c>
      <c r="B6" s="8" t="s">
        <v>3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"/>
    </row>
    <row r="7" customFormat="false" ht="9.95" hidden="false" customHeight="true" outlineLevel="0" collapsed="false">
      <c r="A7" s="7" t="s">
        <v>33</v>
      </c>
      <c r="B7" s="8" t="s">
        <v>34</v>
      </c>
      <c r="C7" s="9" t="n">
        <v>0</v>
      </c>
      <c r="D7" s="9" t="n">
        <v>1302837.53</v>
      </c>
      <c r="E7" s="9" t="n">
        <v>908920.03</v>
      </c>
      <c r="F7" s="9" t="n">
        <v>867088.57</v>
      </c>
      <c r="G7" s="9" t="n">
        <v>1803120.61</v>
      </c>
      <c r="H7" s="9" t="n">
        <v>850316.58</v>
      </c>
      <c r="I7" s="9" t="n">
        <v>1190206.51</v>
      </c>
      <c r="J7" s="9" t="n">
        <v>702405.49</v>
      </c>
      <c r="K7" s="9" t="n">
        <v>35912.37</v>
      </c>
      <c r="L7" s="9" t="n">
        <v>0</v>
      </c>
      <c r="M7" s="9" t="n">
        <v>18107.87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C7+D7+E7+F7+G7+H7+I7+J7+K7+L7+M7+N7+O7+P7+Q7+R7+S7</f>
        <v>7678915.56</v>
      </c>
      <c r="U7" s="3"/>
    </row>
    <row r="8" customFormat="false" ht="9.95" hidden="false" customHeight="true" outlineLevel="0" collapsed="false">
      <c r="A8" s="7" t="s">
        <v>35</v>
      </c>
      <c r="B8" s="8" t="s">
        <v>36</v>
      </c>
      <c r="C8" s="9" t="n">
        <v>0</v>
      </c>
      <c r="D8" s="9" t="n">
        <v>447205.42</v>
      </c>
      <c r="E8" s="9" t="n">
        <v>340233.6</v>
      </c>
      <c r="F8" s="9" t="n">
        <v>310467.76</v>
      </c>
      <c r="G8" s="9" t="n">
        <v>629496.33</v>
      </c>
      <c r="H8" s="9" t="n">
        <v>315138.54</v>
      </c>
      <c r="I8" s="9" t="n">
        <v>423772.48</v>
      </c>
      <c r="J8" s="9" t="n">
        <v>267538.06</v>
      </c>
      <c r="K8" s="9" t="n">
        <v>6239.8</v>
      </c>
      <c r="L8" s="9" t="n">
        <v>0</v>
      </c>
      <c r="M8" s="9" t="n">
        <v>11359.93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C8+D8+E8+F8+G8+H8+I8+J8+K8+L8+M8+N8+O8+P8+Q8+R8+S8</f>
        <v>2751451.92</v>
      </c>
      <c r="U8" s="3"/>
    </row>
    <row r="9" customFormat="false" ht="9.95" hidden="false" customHeight="true" outlineLevel="0" collapsed="false">
      <c r="A9" s="7" t="s">
        <v>37</v>
      </c>
      <c r="B9" s="8" t="s">
        <v>38</v>
      </c>
      <c r="C9" s="9" t="n">
        <v>0</v>
      </c>
      <c r="D9" s="9" t="n">
        <v>798.2</v>
      </c>
      <c r="E9" s="9" t="n">
        <v>0</v>
      </c>
      <c r="F9" s="9" t="n">
        <v>0</v>
      </c>
      <c r="G9" s="9" t="n">
        <v>798.2</v>
      </c>
      <c r="H9" s="9" t="n">
        <v>0</v>
      </c>
      <c r="I9" s="9" t="n">
        <v>0</v>
      </c>
      <c r="J9" s="9" t="n">
        <v>0</v>
      </c>
      <c r="K9" s="9" t="n">
        <v>30.32</v>
      </c>
      <c r="L9" s="9" t="n">
        <v>628.57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C9+D9+E9+F9+G9+H9+I9+J9+K9+L9+M9+N9+O9+P9+Q9+R9+S9</f>
        <v>2255.29</v>
      </c>
      <c r="U9" s="3"/>
    </row>
    <row r="10" customFormat="false" ht="9.95" hidden="false" customHeight="true" outlineLevel="0" collapsed="false">
      <c r="A10" s="7" t="s">
        <v>39</v>
      </c>
      <c r="B10" s="8" t="s">
        <v>40</v>
      </c>
      <c r="C10" s="9" t="n">
        <v>0</v>
      </c>
      <c r="D10" s="9" t="n">
        <v>58475.3</v>
      </c>
      <c r="E10" s="9" t="n">
        <v>52888.16</v>
      </c>
      <c r="F10" s="9" t="n">
        <v>53567.26</v>
      </c>
      <c r="G10" s="9" t="n">
        <v>89001.34</v>
      </c>
      <c r="H10" s="9" t="n">
        <v>46146.01</v>
      </c>
      <c r="I10" s="9" t="n">
        <v>55665.24</v>
      </c>
      <c r="J10" s="9" t="n">
        <v>38301.9</v>
      </c>
      <c r="K10" s="9" t="n">
        <v>83185.22</v>
      </c>
      <c r="L10" s="9" t="n">
        <v>0</v>
      </c>
      <c r="M10" s="9" t="n">
        <v>6518.09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C10+D10+E10+F10+G10+H10+I10+J10+K10+L10+M10+N10+O10+P10+Q10+R10+S10</f>
        <v>483748.52</v>
      </c>
      <c r="U10" s="3"/>
    </row>
    <row r="11" customFormat="false" ht="9.95" hidden="false" customHeight="true" outlineLevel="0" collapsed="false">
      <c r="A11" s="7" t="s">
        <v>41</v>
      </c>
      <c r="B11" s="8" t="s">
        <v>4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C11+D11+E11+F11+G11+H11+I11+J11+K11+L11+M11+N11+O11+P11+Q11+R11+S11</f>
        <v>0</v>
      </c>
      <c r="U11" s="3"/>
    </row>
    <row r="12" customFormat="false" ht="9.95" hidden="false" customHeight="true" outlineLevel="0" collapsed="false">
      <c r="A12" s="7" t="s">
        <v>43</v>
      </c>
      <c r="B12" s="8" t="s">
        <v>4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f aca="false">C12+D12+E12+F12+G12+H12+I12+J12+K12+L12+M12+N12+O12+P12+Q12+R12+S12</f>
        <v>0</v>
      </c>
      <c r="U12" s="3"/>
    </row>
    <row r="13" customFormat="false" ht="9.95" hidden="false" customHeight="true" outlineLevel="0" collapsed="false">
      <c r="A13" s="7" t="s">
        <v>45</v>
      </c>
      <c r="B13" s="1"/>
      <c r="C13" s="9" t="n">
        <f aca="false">+SUM(C7:C12)</f>
        <v>0</v>
      </c>
      <c r="D13" s="9" t="n">
        <f aca="false">+SUM(D7:D12)</f>
        <v>1809316.45</v>
      </c>
      <c r="E13" s="9" t="n">
        <f aca="false">+SUM(E7:E12)</f>
        <v>1302041.79</v>
      </c>
      <c r="F13" s="9" t="n">
        <f aca="false">+SUM(F7:F12)</f>
        <v>1231123.59</v>
      </c>
      <c r="G13" s="9" t="n">
        <f aca="false">+SUM(G7:G12)</f>
        <v>2522416.48</v>
      </c>
      <c r="H13" s="9" t="n">
        <f aca="false">+SUM(H7:H12)</f>
        <v>1211601.13</v>
      </c>
      <c r="I13" s="9" t="n">
        <f aca="false">+SUM(I7:I12)</f>
        <v>1669644.23</v>
      </c>
      <c r="J13" s="9" t="n">
        <f aca="false">+SUM(J7:J12)</f>
        <v>1008245.45</v>
      </c>
      <c r="K13" s="9" t="n">
        <f aca="false">+SUM(K7:K12)</f>
        <v>125367.71</v>
      </c>
      <c r="L13" s="9" t="n">
        <f aca="false">+SUM(L7:L12)</f>
        <v>628.57</v>
      </c>
      <c r="M13" s="9" t="n">
        <f aca="false">+SUM(M7:M12)</f>
        <v>35985.89</v>
      </c>
      <c r="N13" s="9" t="n">
        <f aca="false">+SUM(N7:N12)</f>
        <v>0</v>
      </c>
      <c r="O13" s="9" t="n">
        <f aca="false">+SUM(O7:O12)</f>
        <v>0</v>
      </c>
      <c r="P13" s="9" t="n">
        <f aca="false">+SUM(P7:P12)</f>
        <v>0</v>
      </c>
      <c r="Q13" s="9" t="n">
        <f aca="false">+SUM(Q7:Q12)</f>
        <v>0</v>
      </c>
      <c r="R13" s="9" t="n">
        <f aca="false">+SUM(R7:R12)</f>
        <v>0</v>
      </c>
      <c r="S13" s="9" t="n">
        <f aca="false">+SUM(S7:S12)</f>
        <v>0</v>
      </c>
      <c r="T13" s="9" t="n">
        <f aca="false">C13+D13+E13+F13+G13+H13+I13+J13+K13+L13+M13+N13+O13+P13+Q13+R13+S13</f>
        <v>10916371.29</v>
      </c>
      <c r="U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3"/>
    </row>
    <row r="15" customFormat="false" ht="9.95" hidden="false" customHeight="true" outlineLevel="0" collapsed="false">
      <c r="A15" s="7" t="s">
        <v>46</v>
      </c>
      <c r="B15" s="8" t="s">
        <v>4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3"/>
    </row>
    <row r="16" customFormat="false" ht="9.95" hidden="false" customHeight="true" outlineLevel="0" collapsed="false">
      <c r="A16" s="7" t="s">
        <v>33</v>
      </c>
      <c r="B16" s="8" t="s">
        <v>34</v>
      </c>
      <c r="C16" s="9" t="n">
        <v>0</v>
      </c>
      <c r="D16" s="9" t="n">
        <v>313120.27</v>
      </c>
      <c r="E16" s="9" t="n">
        <v>348082.83</v>
      </c>
      <c r="F16" s="9" t="n">
        <v>334789.73</v>
      </c>
      <c r="G16" s="9" t="n">
        <v>365578.29</v>
      </c>
      <c r="H16" s="9" t="n">
        <v>357401.84</v>
      </c>
      <c r="I16" s="9" t="n">
        <v>382274.75</v>
      </c>
      <c r="J16" s="9" t="n">
        <v>297366.54</v>
      </c>
      <c r="K16" s="9" t="n">
        <v>0</v>
      </c>
      <c r="L16" s="9" t="n">
        <v>117426.58</v>
      </c>
      <c r="M16" s="9" t="n">
        <v>288036.85</v>
      </c>
      <c r="N16" s="9" t="n">
        <v>132541.61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C16+D16+E16+F16+G16+H16+I16+J16+K16+L16+M16+N16+O16+P16+Q16+R16+S16</f>
        <v>2936619.29</v>
      </c>
      <c r="U16" s="3"/>
    </row>
    <row r="17" customFormat="false" ht="9.95" hidden="false" customHeight="true" outlineLevel="0" collapsed="false">
      <c r="A17" s="7" t="s">
        <v>35</v>
      </c>
      <c r="B17" s="8" t="s">
        <v>36</v>
      </c>
      <c r="C17" s="9" t="n">
        <v>0</v>
      </c>
      <c r="D17" s="9" t="n">
        <v>98114.95</v>
      </c>
      <c r="E17" s="9" t="n">
        <v>131702.99</v>
      </c>
      <c r="F17" s="9" t="n">
        <v>126302.77</v>
      </c>
      <c r="G17" s="9" t="n">
        <v>129309.7</v>
      </c>
      <c r="H17" s="9" t="n">
        <v>132036.51</v>
      </c>
      <c r="I17" s="9" t="n">
        <v>144627.62</v>
      </c>
      <c r="J17" s="9" t="n">
        <v>108613.66</v>
      </c>
      <c r="K17" s="9" t="n">
        <v>0</v>
      </c>
      <c r="L17" s="9" t="n">
        <v>41532.9</v>
      </c>
      <c r="M17" s="9" t="n">
        <v>106234.28</v>
      </c>
      <c r="N17" s="9" t="n">
        <v>32941.82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C17+D17+E17+F17+G17+H17+I17+J17+K17+L17+M17+N17+O17+P17+Q17+R17+S17</f>
        <v>1051417.2</v>
      </c>
      <c r="U17" s="3"/>
    </row>
    <row r="18" customFormat="false" ht="9.95" hidden="false" customHeight="true" outlineLevel="0" collapsed="false">
      <c r="A18" s="7" t="s">
        <v>37</v>
      </c>
      <c r="B18" s="8" t="s">
        <v>38</v>
      </c>
      <c r="C18" s="9" t="n">
        <v>0</v>
      </c>
      <c r="D18" s="9" t="n">
        <v>979.71</v>
      </c>
      <c r="E18" s="9" t="n">
        <v>3174.55</v>
      </c>
      <c r="F18" s="9" t="n">
        <v>989.69</v>
      </c>
      <c r="G18" s="9" t="n">
        <v>2489.53</v>
      </c>
      <c r="H18" s="9" t="n">
        <v>2316.18</v>
      </c>
      <c r="I18" s="9" t="n">
        <v>850.64</v>
      </c>
      <c r="J18" s="9" t="n">
        <v>437.82</v>
      </c>
      <c r="K18" s="9" t="n">
        <v>0</v>
      </c>
      <c r="L18" s="9" t="n">
        <v>0</v>
      </c>
      <c r="M18" s="9" t="n">
        <v>33938.86</v>
      </c>
      <c r="N18" s="9" t="n">
        <v>32485.87</v>
      </c>
      <c r="O18" s="9" t="n">
        <v>110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C18+D18+E18+F18+G18+H18+I18+J18+K18+L18+M18+N18+O18+P18+Q18+R18+S18</f>
        <v>78762.85</v>
      </c>
      <c r="U18" s="3"/>
    </row>
    <row r="19" customFormat="false" ht="9.95" hidden="false" customHeight="true" outlineLevel="0" collapsed="false">
      <c r="A19" s="7" t="s">
        <v>39</v>
      </c>
      <c r="B19" s="8" t="s">
        <v>40</v>
      </c>
      <c r="C19" s="9" t="n">
        <v>0</v>
      </c>
      <c r="D19" s="9" t="n">
        <v>2949</v>
      </c>
      <c r="E19" s="9" t="n">
        <v>3370.28</v>
      </c>
      <c r="F19" s="9" t="n">
        <v>3261.13</v>
      </c>
      <c r="G19" s="9" t="n">
        <v>3413</v>
      </c>
      <c r="H19" s="9" t="n">
        <v>4673.75</v>
      </c>
      <c r="I19" s="9" t="n">
        <v>3967.08</v>
      </c>
      <c r="J19" s="9" t="n">
        <v>2270.76</v>
      </c>
      <c r="K19" s="9" t="n">
        <v>0</v>
      </c>
      <c r="L19" s="9" t="n">
        <v>0</v>
      </c>
      <c r="M19" s="9" t="n">
        <v>16838</v>
      </c>
      <c r="N19" s="9" t="n">
        <v>3389.56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C19+D19+E19+F19+G19+H19+I19+J19+K19+L19+M19+N19+O19+P19+Q19+R19+S19</f>
        <v>44132.56</v>
      </c>
      <c r="U19" s="3"/>
    </row>
    <row r="20" customFormat="false" ht="9.95" hidden="false" customHeight="true" outlineLevel="0" collapsed="false">
      <c r="A20" s="7" t="s">
        <v>41</v>
      </c>
      <c r="B20" s="8" t="s">
        <v>4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C20+D20+E20+F20+G20+H20+I20+J20+K20+L20+M20+N20+O20+P20+Q20+R20+S20</f>
        <v>0</v>
      </c>
      <c r="U20" s="3"/>
    </row>
    <row r="21" customFormat="false" ht="9.95" hidden="false" customHeight="true" outlineLevel="0" collapsed="false">
      <c r="A21" s="7" t="s">
        <v>43</v>
      </c>
      <c r="B21" s="8" t="s">
        <v>44</v>
      </c>
      <c r="C21" s="9" t="n">
        <v>0</v>
      </c>
      <c r="D21" s="9" t="n">
        <v>1200</v>
      </c>
      <c r="E21" s="9" t="n">
        <v>1200</v>
      </c>
      <c r="F21" s="9" t="n">
        <v>1200</v>
      </c>
      <c r="G21" s="9" t="n">
        <v>1200</v>
      </c>
      <c r="H21" s="9" t="n">
        <v>1200</v>
      </c>
      <c r="I21" s="9" t="n">
        <v>1200</v>
      </c>
      <c r="J21" s="9" t="n">
        <v>120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C21+D21+E21+F21+G21+H21+I21+J21+K21+L21+M21+N21+O21+P21+Q21+R21+S21</f>
        <v>8400</v>
      </c>
      <c r="U21" s="3"/>
    </row>
    <row r="22" customFormat="false" ht="9.95" hidden="false" customHeight="true" outlineLevel="0" collapsed="false">
      <c r="A22" s="7" t="s">
        <v>48</v>
      </c>
      <c r="B22" s="1"/>
      <c r="C22" s="9" t="n">
        <f aca="false">+SUM(C16:C21)</f>
        <v>0</v>
      </c>
      <c r="D22" s="9" t="n">
        <f aca="false">+SUM(D16:D21)</f>
        <v>416363.93</v>
      </c>
      <c r="E22" s="9" t="n">
        <f aca="false">+SUM(E16:E21)</f>
        <v>487530.65</v>
      </c>
      <c r="F22" s="9" t="n">
        <f aca="false">+SUM(F16:F21)</f>
        <v>466543.32</v>
      </c>
      <c r="G22" s="9" t="n">
        <f aca="false">+SUM(G16:G21)</f>
        <v>501990.52</v>
      </c>
      <c r="H22" s="9" t="n">
        <f aca="false">+SUM(H16:H21)</f>
        <v>497628.28</v>
      </c>
      <c r="I22" s="9" t="n">
        <f aca="false">+SUM(I16:I21)</f>
        <v>532920.09</v>
      </c>
      <c r="J22" s="9" t="n">
        <f aca="false">+SUM(J16:J21)</f>
        <v>409888.78</v>
      </c>
      <c r="K22" s="9" t="n">
        <f aca="false">+SUM(K16:K21)</f>
        <v>0</v>
      </c>
      <c r="L22" s="9" t="n">
        <f aca="false">+SUM(L16:L21)</f>
        <v>158959.48</v>
      </c>
      <c r="M22" s="9" t="n">
        <f aca="false">+SUM(M16:M21)</f>
        <v>445047.99</v>
      </c>
      <c r="N22" s="9" t="n">
        <f aca="false">+SUM(N16:N21)</f>
        <v>201358.86</v>
      </c>
      <c r="O22" s="9" t="n">
        <f aca="false">+SUM(O16:O21)</f>
        <v>1100</v>
      </c>
      <c r="P22" s="9" t="n">
        <f aca="false">+SUM(P16:P21)</f>
        <v>0</v>
      </c>
      <c r="Q22" s="9" t="n">
        <f aca="false">+SUM(Q16:Q21)</f>
        <v>0</v>
      </c>
      <c r="R22" s="9" t="n">
        <f aca="false">+SUM(R16:R21)</f>
        <v>0</v>
      </c>
      <c r="S22" s="9" t="n">
        <f aca="false">+SUM(S16:S21)</f>
        <v>0</v>
      </c>
      <c r="T22" s="9" t="n">
        <f aca="false">C22+D22+E22+F22+G22+H22+I22+J22+K22+L22+M22+N22+O22+P22+Q22+R22+S22</f>
        <v>4119331.9</v>
      </c>
      <c r="U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3"/>
    </row>
    <row r="24" customFormat="false" ht="9.95" hidden="false" customHeight="true" outlineLevel="0" collapsed="false">
      <c r="A24" s="7" t="s">
        <v>49</v>
      </c>
      <c r="B24" s="8" t="s">
        <v>5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3"/>
    </row>
    <row r="25" customFormat="false" ht="9.95" hidden="false" customHeight="true" outlineLevel="0" collapsed="false">
      <c r="A25" s="7" t="s">
        <v>33</v>
      </c>
      <c r="B25" s="8" t="s">
        <v>34</v>
      </c>
      <c r="C25" s="9" t="n">
        <v>0</v>
      </c>
      <c r="D25" s="9" t="n">
        <v>38459.05</v>
      </c>
      <c r="E25" s="9" t="n">
        <v>37510.3</v>
      </c>
      <c r="F25" s="9" t="n">
        <v>40976.84</v>
      </c>
      <c r="G25" s="9" t="n">
        <v>49847.92</v>
      </c>
      <c r="H25" s="9" t="n">
        <v>37385.27</v>
      </c>
      <c r="I25" s="9" t="n">
        <v>40456.17</v>
      </c>
      <c r="J25" s="9" t="n">
        <v>36272.65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128097.94</v>
      </c>
      <c r="Q25" s="9" t="n">
        <v>0</v>
      </c>
      <c r="R25" s="9" t="n">
        <v>0</v>
      </c>
      <c r="S25" s="9" t="n">
        <v>0</v>
      </c>
      <c r="T25" s="9" t="n">
        <f aca="false">C25+D25+E25+F25+G25+H25+I25+J25+K25+L25+M25+N25+O25+P25+Q25+R25+S25</f>
        <v>409006.14</v>
      </c>
      <c r="U25" s="3"/>
    </row>
    <row r="26" customFormat="false" ht="9.95" hidden="false" customHeight="true" outlineLevel="0" collapsed="false">
      <c r="A26" s="7" t="s">
        <v>35</v>
      </c>
      <c r="B26" s="8" t="s">
        <v>36</v>
      </c>
      <c r="C26" s="9" t="n">
        <v>0</v>
      </c>
      <c r="D26" s="9" t="n">
        <v>26522.16</v>
      </c>
      <c r="E26" s="9" t="n">
        <v>24931.37</v>
      </c>
      <c r="F26" s="9" t="n">
        <v>23519.11</v>
      </c>
      <c r="G26" s="9" t="n">
        <v>34161.61</v>
      </c>
      <c r="H26" s="9" t="n">
        <v>26859</v>
      </c>
      <c r="I26" s="9" t="n">
        <v>26780.29</v>
      </c>
      <c r="J26" s="9" t="n">
        <v>26043.22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43344.04</v>
      </c>
      <c r="Q26" s="9" t="n">
        <v>0</v>
      </c>
      <c r="R26" s="9" t="n">
        <v>0</v>
      </c>
      <c r="S26" s="9" t="n">
        <v>0</v>
      </c>
      <c r="T26" s="9" t="n">
        <f aca="false">C26+D26+E26+F26+G26+H26+I26+J26+K26+L26+M26+N26+O26+P26+Q26+R26+S26</f>
        <v>232160.8</v>
      </c>
      <c r="U26" s="3"/>
    </row>
    <row r="27" customFormat="false" ht="9.95" hidden="false" customHeight="true" outlineLevel="0" collapsed="false">
      <c r="A27" s="7" t="s">
        <v>37</v>
      </c>
      <c r="B27" s="8" t="s">
        <v>38</v>
      </c>
      <c r="C27" s="9" t="n">
        <v>0</v>
      </c>
      <c r="D27" s="9" t="n">
        <v>185070.08</v>
      </c>
      <c r="E27" s="9" t="n">
        <v>104003.08</v>
      </c>
      <c r="F27" s="9" t="n">
        <v>122208.76</v>
      </c>
      <c r="G27" s="9" t="n">
        <v>232876.56</v>
      </c>
      <c r="H27" s="9" t="n">
        <v>106885.82</v>
      </c>
      <c r="I27" s="9" t="n">
        <v>134017.7</v>
      </c>
      <c r="J27" s="9" t="n">
        <v>81030.86</v>
      </c>
      <c r="K27" s="9" t="n">
        <v>0</v>
      </c>
      <c r="L27" s="9" t="n">
        <v>0</v>
      </c>
      <c r="M27" s="9" t="n">
        <v>25000</v>
      </c>
      <c r="N27" s="9" t="n">
        <v>28256.78</v>
      </c>
      <c r="O27" s="9" t="n">
        <v>0</v>
      </c>
      <c r="P27" s="9" t="n">
        <v>399937.98</v>
      </c>
      <c r="Q27" s="9" t="n">
        <v>0</v>
      </c>
      <c r="R27" s="9" t="n">
        <v>32699.04</v>
      </c>
      <c r="S27" s="9" t="n">
        <v>0</v>
      </c>
      <c r="T27" s="9" t="n">
        <f aca="false">C27+D27+E27+F27+G27+H27+I27+J27+K27+L27+M27+N27+O27+P27+Q27+R27+S27</f>
        <v>1451986.66</v>
      </c>
      <c r="U27" s="3"/>
    </row>
    <row r="28" customFormat="false" ht="9.95" hidden="false" customHeight="true" outlineLevel="0" collapsed="false">
      <c r="A28" s="7" t="s">
        <v>39</v>
      </c>
      <c r="B28" s="8" t="s">
        <v>4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2008</v>
      </c>
      <c r="O28" s="9" t="n">
        <v>0</v>
      </c>
      <c r="P28" s="9" t="n">
        <v>185340.33</v>
      </c>
      <c r="Q28" s="9" t="n">
        <v>0</v>
      </c>
      <c r="R28" s="9" t="n">
        <v>0</v>
      </c>
      <c r="S28" s="9" t="n">
        <v>0</v>
      </c>
      <c r="T28" s="9" t="n">
        <f aca="false">C28+D28+E28+F28+G28+H28+I28+J28+K28+L28+M28+N28+O28+P28+Q28+R28+S28</f>
        <v>187348.33</v>
      </c>
      <c r="U28" s="3"/>
    </row>
    <row r="29" customFormat="false" ht="9.95" hidden="false" customHeight="true" outlineLevel="0" collapsed="false">
      <c r="A29" s="7" t="s">
        <v>41</v>
      </c>
      <c r="B29" s="8" t="s">
        <v>4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f aca="false">C29+D29+E29+F29+G29+H29+I29+J29+K29+L29+M29+N29+O29+P29+Q29+R29+S29</f>
        <v>0</v>
      </c>
      <c r="U29" s="3"/>
    </row>
    <row r="30" customFormat="false" ht="9.95" hidden="false" customHeight="true" outlineLevel="0" collapsed="false">
      <c r="A30" s="7" t="s">
        <v>43</v>
      </c>
      <c r="B30" s="8" t="s">
        <v>5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189571</v>
      </c>
      <c r="Q30" s="9" t="n">
        <v>0</v>
      </c>
      <c r="R30" s="9" t="n">
        <v>0</v>
      </c>
      <c r="S30" s="9" t="n">
        <v>0</v>
      </c>
      <c r="T30" s="9" t="n">
        <f aca="false">C30+D30+E30+F30+G30+H30+I30+J30+K30+L30+M30+N30+O30+P30+Q30+R30+S30</f>
        <v>189571</v>
      </c>
      <c r="U30" s="3"/>
    </row>
    <row r="31" customFormat="false" ht="9.95" hidden="false" customHeight="true" outlineLevel="0" collapsed="false">
      <c r="A31" s="7" t="s">
        <v>52</v>
      </c>
      <c r="B31" s="1"/>
      <c r="C31" s="9" t="n">
        <f aca="false">+SUM(C25:C30)</f>
        <v>0</v>
      </c>
      <c r="D31" s="9" t="n">
        <f aca="false">+SUM(D25:D30)</f>
        <v>250051.29</v>
      </c>
      <c r="E31" s="9" t="n">
        <f aca="false">+SUM(E25:E30)</f>
        <v>166444.75</v>
      </c>
      <c r="F31" s="9" t="n">
        <f aca="false">+SUM(F25:F30)</f>
        <v>186704.71</v>
      </c>
      <c r="G31" s="9" t="n">
        <f aca="false">+SUM(G25:G30)</f>
        <v>316886.09</v>
      </c>
      <c r="H31" s="9" t="n">
        <f aca="false">+SUM(H25:H30)</f>
        <v>171130.09</v>
      </c>
      <c r="I31" s="9" t="n">
        <f aca="false">+SUM(I25:I30)</f>
        <v>201254.16</v>
      </c>
      <c r="J31" s="9" t="n">
        <f aca="false">+SUM(J25:J30)</f>
        <v>143346.73</v>
      </c>
      <c r="K31" s="9" t="n">
        <f aca="false">+SUM(K25:K30)</f>
        <v>0</v>
      </c>
      <c r="L31" s="9" t="n">
        <f aca="false">+SUM(L25:L30)</f>
        <v>0</v>
      </c>
      <c r="M31" s="9" t="n">
        <f aca="false">+SUM(M25:M30)</f>
        <v>25000</v>
      </c>
      <c r="N31" s="9" t="n">
        <f aca="false">+SUM(N25:N30)</f>
        <v>30264.78</v>
      </c>
      <c r="O31" s="9" t="n">
        <f aca="false">+SUM(O25:O30)</f>
        <v>0</v>
      </c>
      <c r="P31" s="9" t="n">
        <f aca="false">+SUM(P25:P30)</f>
        <v>946291.29</v>
      </c>
      <c r="Q31" s="9" t="n">
        <f aca="false">+SUM(Q25:Q30)</f>
        <v>0</v>
      </c>
      <c r="R31" s="9" t="n">
        <f aca="false">+SUM(R25:R30)</f>
        <v>32699.04</v>
      </c>
      <c r="S31" s="9" t="n">
        <f aca="false">+SUM(S25:S30)</f>
        <v>0</v>
      </c>
      <c r="T31" s="9" t="n">
        <f aca="false">C31+D31+E31+F31+G31+H31+I31+J31+K31+L31+M31+N31+O31+P31+Q31+R31+S31</f>
        <v>2470072.93</v>
      </c>
      <c r="U31" s="3"/>
    </row>
    <row r="32" customFormat="false" ht="15" hidden="false" customHeight="true" outlineLevel="0" collapsed="false">
      <c r="A32" s="1"/>
      <c r="B32" s="1"/>
      <c r="C32" s="2" t="s">
        <v>53</v>
      </c>
      <c r="D32" s="2"/>
      <c r="E32" s="2"/>
      <c r="F32" s="2"/>
      <c r="G32" s="2"/>
      <c r="H32" s="2"/>
      <c r="I32" s="2" t="s">
        <v>54</v>
      </c>
      <c r="J32" s="2"/>
      <c r="K32" s="2"/>
      <c r="L32" s="2"/>
      <c r="M32" s="2"/>
      <c r="N32" s="2"/>
      <c r="O32" s="2" t="s">
        <v>55</v>
      </c>
      <c r="P32" s="2"/>
      <c r="Q32" s="2"/>
      <c r="R32" s="2"/>
      <c r="S32" s="2"/>
      <c r="T32" s="2"/>
      <c r="U32" s="3"/>
    </row>
    <row r="33" customFormat="false" ht="15" hidden="false" customHeight="true" outlineLevel="0" collapsed="false">
      <c r="A33" s="4" t="s">
        <v>3</v>
      </c>
      <c r="B33" s="1"/>
      <c r="C33" s="5" t="s">
        <v>4</v>
      </c>
      <c r="D33" s="5"/>
      <c r="E33" s="5"/>
      <c r="F33" s="5"/>
      <c r="G33" s="5"/>
      <c r="H33" s="1"/>
      <c r="I33" s="5" t="s">
        <v>4</v>
      </c>
      <c r="J33" s="5"/>
      <c r="K33" s="5"/>
      <c r="L33" s="5"/>
      <c r="M33" s="5"/>
      <c r="N33" s="1"/>
      <c r="O33" s="5" t="s">
        <v>4</v>
      </c>
      <c r="P33" s="5"/>
      <c r="Q33" s="5"/>
      <c r="R33" s="5"/>
      <c r="S33" s="5"/>
      <c r="T33" s="6" t="s">
        <v>5</v>
      </c>
      <c r="U33" s="3"/>
    </row>
    <row r="34" customFormat="false" ht="15" hidden="false" customHeight="false" outlineLevel="0" collapsed="false">
      <c r="A34" s="4" t="s">
        <v>6</v>
      </c>
      <c r="B34" s="4" t="s">
        <v>7</v>
      </c>
      <c r="C34" s="6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6" t="s">
        <v>13</v>
      </c>
      <c r="I34" s="6" t="s">
        <v>14</v>
      </c>
      <c r="J34" s="6" t="s">
        <v>15</v>
      </c>
      <c r="K34" s="6" t="s">
        <v>16</v>
      </c>
      <c r="L34" s="6" t="s">
        <v>17</v>
      </c>
      <c r="M34" s="6" t="s">
        <v>18</v>
      </c>
      <c r="N34" s="6" t="s">
        <v>19</v>
      </c>
      <c r="O34" s="6" t="s">
        <v>20</v>
      </c>
      <c r="P34" s="6" t="s">
        <v>21</v>
      </c>
      <c r="Q34" s="6" t="s">
        <v>22</v>
      </c>
      <c r="R34" s="6" t="s">
        <v>23</v>
      </c>
      <c r="S34" s="6" t="s">
        <v>24</v>
      </c>
      <c r="T34" s="6" t="s">
        <v>25</v>
      </c>
      <c r="U34" s="3"/>
    </row>
    <row r="35" customFormat="false" ht="15" hidden="false" customHeight="false" outlineLevel="0" collapsed="false">
      <c r="A35" s="4" t="s">
        <v>26</v>
      </c>
      <c r="B35" s="4" t="s">
        <v>27</v>
      </c>
      <c r="C35" s="6" t="s">
        <v>28</v>
      </c>
      <c r="D35" s="6" t="s">
        <v>28</v>
      </c>
      <c r="E35" s="6" t="s">
        <v>28</v>
      </c>
      <c r="F35" s="6" t="s">
        <v>28</v>
      </c>
      <c r="G35" s="6" t="s">
        <v>28</v>
      </c>
      <c r="H35" s="6" t="s">
        <v>28</v>
      </c>
      <c r="I35" s="6" t="s">
        <v>28</v>
      </c>
      <c r="J35" s="6" t="s">
        <v>28</v>
      </c>
      <c r="K35" s="6" t="s">
        <v>28</v>
      </c>
      <c r="L35" s="6" t="s">
        <v>28</v>
      </c>
      <c r="M35" s="6" t="s">
        <v>28</v>
      </c>
      <c r="N35" s="6" t="s">
        <v>28</v>
      </c>
      <c r="O35" s="6" t="s">
        <v>28</v>
      </c>
      <c r="P35" s="6" t="s">
        <v>28</v>
      </c>
      <c r="Q35" s="6" t="s">
        <v>28</v>
      </c>
      <c r="R35" s="6" t="s">
        <v>28</v>
      </c>
      <c r="S35" s="6" t="s">
        <v>28</v>
      </c>
      <c r="T35" s="6" t="s">
        <v>28</v>
      </c>
      <c r="U35" s="3"/>
    </row>
    <row r="36" customFormat="false" ht="9.95" hidden="false" customHeight="true" outlineLevel="0" collapsed="false">
      <c r="A36" s="7" t="s">
        <v>56</v>
      </c>
      <c r="B36" s="8" t="s">
        <v>5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3"/>
    </row>
    <row r="37" customFormat="false" ht="9.95" hidden="false" customHeight="true" outlineLevel="0" collapsed="false">
      <c r="A37" s="7" t="s">
        <v>33</v>
      </c>
      <c r="B37" s="8" t="s">
        <v>34</v>
      </c>
      <c r="C37" s="9" t="n">
        <v>0</v>
      </c>
      <c r="D37" s="9" t="n">
        <v>4826.54</v>
      </c>
      <c r="E37" s="9" t="n">
        <v>0</v>
      </c>
      <c r="F37" s="9" t="n">
        <v>208.04</v>
      </c>
      <c r="G37" s="9" t="n">
        <v>5384.24</v>
      </c>
      <c r="H37" s="9" t="n">
        <v>75</v>
      </c>
      <c r="I37" s="9" t="n">
        <v>305</v>
      </c>
      <c r="J37" s="9" t="n">
        <v>42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1091138.03</v>
      </c>
      <c r="R37" s="9" t="n">
        <v>25163.28</v>
      </c>
      <c r="S37" s="9" t="n">
        <v>0</v>
      </c>
      <c r="T37" s="9" t="n">
        <f aca="false">C37+D37+E37+F37+G37+H37+I37+J37+K37+L37+M37+N37+O37+P37+Q37+R37+S37</f>
        <v>1127520.13</v>
      </c>
      <c r="U37" s="3"/>
    </row>
    <row r="38" customFormat="false" ht="9.95" hidden="false" customHeight="true" outlineLevel="0" collapsed="false">
      <c r="A38" s="7" t="s">
        <v>35</v>
      </c>
      <c r="B38" s="8" t="s">
        <v>36</v>
      </c>
      <c r="C38" s="9" t="n">
        <v>0</v>
      </c>
      <c r="D38" s="9" t="n">
        <v>1215.92</v>
      </c>
      <c r="E38" s="9" t="n">
        <v>0</v>
      </c>
      <c r="F38" s="9" t="n">
        <v>38.81</v>
      </c>
      <c r="G38" s="9" t="n">
        <v>1532.1</v>
      </c>
      <c r="H38" s="9" t="n">
        <v>41.97</v>
      </c>
      <c r="I38" s="9" t="n">
        <v>59.94</v>
      </c>
      <c r="J38" s="9" t="n">
        <v>68.94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673095.46</v>
      </c>
      <c r="R38" s="9" t="n">
        <v>14292.81</v>
      </c>
      <c r="S38" s="9" t="n">
        <v>0</v>
      </c>
      <c r="T38" s="9" t="n">
        <f aca="false">C38+D38+E38+F38+G38+H38+I38+J38+K38+L38+M38+N38+O38+P38+Q38+R38+S38</f>
        <v>690345.95</v>
      </c>
      <c r="U38" s="3"/>
    </row>
    <row r="39" customFormat="false" ht="9.95" hidden="false" customHeight="true" outlineLevel="0" collapsed="false">
      <c r="A39" s="7" t="s">
        <v>37</v>
      </c>
      <c r="B39" s="8" t="s">
        <v>3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156863.02</v>
      </c>
      <c r="R39" s="9" t="n">
        <v>0</v>
      </c>
      <c r="S39" s="9" t="n">
        <v>0</v>
      </c>
      <c r="T39" s="9" t="n">
        <f aca="false">C39+D39+E39+F39+G39+H39+I39+J39+K39+L39+M39+N39+O39+P39+Q39+R39+S39</f>
        <v>156863.02</v>
      </c>
      <c r="U39" s="3"/>
    </row>
    <row r="40" customFormat="false" ht="9.95" hidden="false" customHeight="true" outlineLevel="0" collapsed="false">
      <c r="A40" s="7" t="s">
        <v>39</v>
      </c>
      <c r="B40" s="8" t="s">
        <v>4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519204.45</v>
      </c>
      <c r="R40" s="9" t="n">
        <v>0</v>
      </c>
      <c r="S40" s="9" t="n">
        <v>0</v>
      </c>
      <c r="T40" s="9" t="n">
        <f aca="false">C40+D40+E40+F40+G40+H40+I40+J40+K40+L40+M40+N40+O40+P40+Q40+R40+S40</f>
        <v>519204.45</v>
      </c>
      <c r="U40" s="3"/>
    </row>
    <row r="41" customFormat="false" ht="9.95" hidden="false" customHeight="true" outlineLevel="0" collapsed="false">
      <c r="A41" s="7" t="s">
        <v>41</v>
      </c>
      <c r="B41" s="8" t="s">
        <v>42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f aca="false">C41+D41+E41+F41+G41+H41+I41+J41+K41+L41+M41+N41+O41+P41+Q41+R41+S41</f>
        <v>0</v>
      </c>
      <c r="U41" s="3"/>
    </row>
    <row r="42" customFormat="false" ht="9.95" hidden="false" customHeight="true" outlineLevel="0" collapsed="false">
      <c r="A42" s="7" t="s">
        <v>43</v>
      </c>
      <c r="B42" s="8" t="s">
        <v>44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f aca="false">C42+D42+E42+F42+G42+H42+I42+J42+K42+L42+M42+N42+O42+P42+Q42+R42+S42</f>
        <v>0</v>
      </c>
      <c r="U42" s="3"/>
    </row>
    <row r="43" customFormat="false" ht="9.95" hidden="false" customHeight="true" outlineLevel="0" collapsed="false">
      <c r="A43" s="7" t="s">
        <v>58</v>
      </c>
      <c r="B43" s="1"/>
      <c r="C43" s="9" t="n">
        <f aca="false">+SUM(C37:C42)</f>
        <v>0</v>
      </c>
      <c r="D43" s="9" t="n">
        <f aca="false">+SUM(D37:D42)</f>
        <v>6042.46</v>
      </c>
      <c r="E43" s="9" t="n">
        <f aca="false">+SUM(E37:E42)</f>
        <v>0</v>
      </c>
      <c r="F43" s="9" t="n">
        <f aca="false">+SUM(F37:F42)</f>
        <v>246.85</v>
      </c>
      <c r="G43" s="9" t="n">
        <f aca="false">+SUM(G37:G42)</f>
        <v>6916.34</v>
      </c>
      <c r="H43" s="9" t="n">
        <f aca="false">+SUM(H37:H42)</f>
        <v>116.97</v>
      </c>
      <c r="I43" s="9" t="n">
        <f aca="false">+SUM(I37:I42)</f>
        <v>364.94</v>
      </c>
      <c r="J43" s="9" t="n">
        <f aca="false">+SUM(J37:J42)</f>
        <v>488.94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0</v>
      </c>
      <c r="N43" s="9" t="n">
        <f aca="false">+SUM(N37:N42)</f>
        <v>0</v>
      </c>
      <c r="O43" s="9" t="n">
        <f aca="false">+SUM(O37:O42)</f>
        <v>0</v>
      </c>
      <c r="P43" s="9" t="n">
        <f aca="false">+SUM(P37:P42)</f>
        <v>0</v>
      </c>
      <c r="Q43" s="9" t="n">
        <f aca="false">+SUM(Q37:Q42)</f>
        <v>2440300.96</v>
      </c>
      <c r="R43" s="9" t="n">
        <f aca="false">+SUM(R37:R42)</f>
        <v>39456.09</v>
      </c>
      <c r="S43" s="9" t="n">
        <f aca="false">+SUM(S37:S42)</f>
        <v>0</v>
      </c>
      <c r="T43" s="9" t="n">
        <f aca="false">C43+D43+E43+F43+G43+H43+I43+J43+K43+L43+M43+N43+O43+P43+Q43+R43+S43</f>
        <v>2493933.55</v>
      </c>
      <c r="U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3"/>
    </row>
    <row r="45" customFormat="false" ht="9.95" hidden="false" customHeight="true" outlineLevel="0" collapsed="false">
      <c r="A45" s="7" t="s">
        <v>59</v>
      </c>
      <c r="B45" s="7" t="s">
        <v>6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3"/>
    </row>
    <row r="46" customFormat="false" ht="9.95" hidden="false" customHeight="true" outlineLevel="0" collapsed="false">
      <c r="A46" s="7" t="s">
        <v>33</v>
      </c>
      <c r="B46" s="8" t="s">
        <v>34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82920.96</v>
      </c>
      <c r="O46" s="9" t="n">
        <v>0</v>
      </c>
      <c r="P46" s="9" t="n">
        <v>0</v>
      </c>
      <c r="Q46" s="9" t="n">
        <v>0</v>
      </c>
      <c r="R46" s="9" t="n">
        <v>646181.68</v>
      </c>
      <c r="S46" s="9" t="n">
        <v>0</v>
      </c>
      <c r="T46" s="9" t="n">
        <f aca="false">C46+D46+E46+F46+G46+H46+I46+J46+K46+L46+M46+N46+O46+P46+Q46+R46+S46</f>
        <v>729102.64</v>
      </c>
      <c r="U46" s="3"/>
    </row>
    <row r="47" customFormat="false" ht="9.95" hidden="false" customHeight="true" outlineLevel="0" collapsed="false">
      <c r="A47" s="7" t="s">
        <v>35</v>
      </c>
      <c r="B47" s="8" t="s">
        <v>36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25939.59</v>
      </c>
      <c r="O47" s="9" t="n">
        <v>0</v>
      </c>
      <c r="P47" s="9" t="n">
        <v>0</v>
      </c>
      <c r="Q47" s="9" t="n">
        <v>0</v>
      </c>
      <c r="R47" s="9" t="n">
        <v>209410.01</v>
      </c>
      <c r="S47" s="9" t="n">
        <v>0</v>
      </c>
      <c r="T47" s="9" t="n">
        <f aca="false">C47+D47+E47+F47+G47+H47+I47+J47+K47+L47+M47+N47+O47+P47+Q47+R47+S47</f>
        <v>235349.6</v>
      </c>
      <c r="U47" s="3"/>
    </row>
    <row r="48" customFormat="false" ht="9.95" hidden="false" customHeight="true" outlineLevel="0" collapsed="false">
      <c r="A48" s="7" t="s">
        <v>37</v>
      </c>
      <c r="B48" s="8" t="s">
        <v>38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113380.13</v>
      </c>
      <c r="S48" s="9" t="n">
        <v>0</v>
      </c>
      <c r="T48" s="9" t="n">
        <f aca="false">C48+D48+E48+F48+G48+H48+I48+J48+K48+L48+M48+N48+O48+P48+Q48+R48+S48</f>
        <v>113380.13</v>
      </c>
      <c r="U48" s="3"/>
    </row>
    <row r="49" customFormat="false" ht="9.95" hidden="false" customHeight="true" outlineLevel="0" collapsed="false">
      <c r="A49" s="7" t="s">
        <v>39</v>
      </c>
      <c r="B49" s="8" t="s">
        <v>4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32811.77</v>
      </c>
      <c r="S49" s="9" t="n">
        <v>0</v>
      </c>
      <c r="T49" s="9" t="n">
        <f aca="false">C49+D49+E49+F49+G49+H49+I49+J49+K49+L49+M49+N49+O49+P49+Q49+R49+S49</f>
        <v>32811.77</v>
      </c>
      <c r="U49" s="3"/>
    </row>
    <row r="50" customFormat="false" ht="9.95" hidden="false" customHeight="true" outlineLevel="0" collapsed="false">
      <c r="A50" s="7" t="s">
        <v>41</v>
      </c>
      <c r="B50" s="8" t="s">
        <v>42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f aca="false">C50+D50+E50+F50+G50+H50+I50+J50+K50+L50+M50+N50+O50+P50+Q50+R50+S50</f>
        <v>0</v>
      </c>
      <c r="U50" s="3"/>
    </row>
    <row r="51" customFormat="false" ht="9.95" hidden="false" customHeight="true" outlineLevel="0" collapsed="false">
      <c r="A51" s="7" t="s">
        <v>43</v>
      </c>
      <c r="B51" s="8" t="s">
        <v>4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49867.79</v>
      </c>
      <c r="S51" s="9" t="n">
        <v>0</v>
      </c>
      <c r="T51" s="9" t="n">
        <f aca="false">C51+D51+E51+F51+G51+H51+I51+J51+K51+L51+M51+N51+O51+P51+Q51+R51+S51</f>
        <v>49867.79</v>
      </c>
      <c r="U51" s="3"/>
    </row>
    <row r="52" customFormat="false" ht="9.95" hidden="false" customHeight="true" outlineLevel="0" collapsed="false">
      <c r="A52" s="7" t="s">
        <v>61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108860.55</v>
      </c>
      <c r="O52" s="9" t="n">
        <f aca="false">+SUM(O46:O51)</f>
        <v>0</v>
      </c>
      <c r="P52" s="9" t="n">
        <f aca="false">+SUM(P46:P51)</f>
        <v>0</v>
      </c>
      <c r="Q52" s="9" t="n">
        <f aca="false">+SUM(Q46:Q51)</f>
        <v>0</v>
      </c>
      <c r="R52" s="9" t="n">
        <f aca="false">+SUM(R46:R51)</f>
        <v>1051651.38</v>
      </c>
      <c r="S52" s="9" t="n">
        <f aca="false">+SUM(S46:S51)</f>
        <v>0</v>
      </c>
      <c r="T52" s="9" t="n">
        <f aca="false">C52+D52+E52+F52+G52+H52+I52+J52+K52+L52+M52+N52+O52+P52+Q52+R52+S52</f>
        <v>1160511.93</v>
      </c>
      <c r="U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3"/>
    </row>
    <row r="54" customFormat="false" ht="9.95" hidden="false" customHeight="true" outlineLevel="0" collapsed="false">
      <c r="A54" s="7" t="s">
        <v>62</v>
      </c>
      <c r="B54" s="8" t="s">
        <v>63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"/>
    </row>
    <row r="55" customFormat="false" ht="9.95" hidden="false" customHeight="true" outlineLevel="0" collapsed="false">
      <c r="A55" s="7" t="s">
        <v>33</v>
      </c>
      <c r="B55" s="8" t="s">
        <v>34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f aca="false">C55+D55+E55+F55+G55+H55+I55+J55+K55+L55+M55+N55+O55+P55+Q55+R55+S55</f>
        <v>0</v>
      </c>
      <c r="U55" s="3"/>
    </row>
    <row r="56" customFormat="false" ht="9.95" hidden="false" customHeight="true" outlineLevel="0" collapsed="false">
      <c r="A56" s="7" t="s">
        <v>35</v>
      </c>
      <c r="B56" s="8" t="s">
        <v>36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f aca="false">C56+D56+E56+F56+G56+H56+I56+J56+K56+L56+M56+N56+O56+P56+Q56+R56+S56</f>
        <v>0</v>
      </c>
      <c r="U56" s="3"/>
    </row>
    <row r="57" customFormat="false" ht="9.95" hidden="false" customHeight="true" outlineLevel="0" collapsed="false">
      <c r="A57" s="7" t="s">
        <v>37</v>
      </c>
      <c r="B57" s="8" t="s">
        <v>38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f aca="false">C57+D57+E57+F57+G57+H57+I57+J57+K57+L57+M57+N57+O57+P57+Q57+R57+S57</f>
        <v>0</v>
      </c>
      <c r="U57" s="3"/>
    </row>
    <row r="58" customFormat="false" ht="9.95" hidden="false" customHeight="true" outlineLevel="0" collapsed="false">
      <c r="A58" s="7" t="s">
        <v>39</v>
      </c>
      <c r="B58" s="8" t="s">
        <v>4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f aca="false">C58+D58+E58+F58+G58+H58+I58+J58+K58+L58+M58+N58+O58+P58+Q58+R58+S58</f>
        <v>0</v>
      </c>
      <c r="U58" s="3"/>
    </row>
    <row r="59" customFormat="false" ht="9.95" hidden="false" customHeight="true" outlineLevel="0" collapsed="false">
      <c r="A59" s="7" t="s">
        <v>41</v>
      </c>
      <c r="B59" s="8" t="s">
        <v>4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f aca="false">C59+D59+E59+F59+G59+H59+I59+J59+K59+L59+M59+N59+O59+P59+Q59+R59+S59</f>
        <v>0</v>
      </c>
      <c r="U59" s="3"/>
    </row>
    <row r="60" customFormat="false" ht="9.95" hidden="false" customHeight="true" outlineLevel="0" collapsed="false">
      <c r="A60" s="7" t="s">
        <v>43</v>
      </c>
      <c r="B60" s="8" t="s">
        <v>4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f aca="false">C60+D60+E60+F60+G60+H60+I60+J60+K60+L60+M60+N60+O60+P60+Q60+R60+S60</f>
        <v>0</v>
      </c>
      <c r="U60" s="3"/>
    </row>
    <row r="61" customFormat="false" ht="9.95" hidden="false" customHeight="true" outlineLevel="0" collapsed="false">
      <c r="A61" s="7" t="s">
        <v>64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0</v>
      </c>
      <c r="F61" s="9" t="n">
        <f aca="false">+SUM(F55:F60)</f>
        <v>0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+SUM(O55:O60)</f>
        <v>0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0</v>
      </c>
      <c r="T61" s="9" t="n">
        <f aca="false">C61+D61+E61+F61+G61+H61+I61+J61+K61+L61+M61+N61+O61+P61+Q61+R61+S61</f>
        <v>0</v>
      </c>
      <c r="U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3"/>
    </row>
    <row r="63" customFormat="false" ht="9.95" hidden="false" customHeight="true" outlineLevel="0" collapsed="false">
      <c r="A63" s="7" t="s">
        <v>65</v>
      </c>
      <c r="B63" s="8" t="s">
        <v>66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3"/>
    </row>
    <row r="64" customFormat="false" ht="9.95" hidden="false" customHeight="true" outlineLevel="0" collapsed="false">
      <c r="A64" s="7" t="s">
        <v>67</v>
      </c>
      <c r="B64" s="8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f aca="false">C64+D64+E64+F64+G64+H64+I64+J64+K64+L64+M64+N64+O64+P64+Q64+R64+S64</f>
        <v>0</v>
      </c>
      <c r="U64" s="3"/>
    </row>
    <row r="65" customFormat="false" ht="9.95" hidden="false" customHeight="true" outlineLevel="0" collapsed="false">
      <c r="A65" s="7" t="s">
        <v>69</v>
      </c>
      <c r="B65" s="8" t="s">
        <v>7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f aca="false">C65+D65+E65+F65+G65+H65+I65+J65+K65+L65+M65+N65+O65+P65+Q65+R65+S65</f>
        <v>0</v>
      </c>
      <c r="U65" s="3"/>
    </row>
    <row r="66" customFormat="false" ht="9.95" hidden="false" customHeight="true" outlineLevel="0" collapsed="false">
      <c r="A66" s="7" t="s">
        <v>43</v>
      </c>
      <c r="B66" s="8" t="s">
        <v>7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f aca="false">C66+D66+E66+F66+G66+H66+I66+J66+K66+L66+M66+N66+O66+P66+Q66+R66+S66</f>
        <v>0</v>
      </c>
      <c r="U66" s="3"/>
    </row>
    <row r="67" customFormat="false" ht="9.95" hidden="false" customHeight="true" outlineLevel="0" collapsed="false">
      <c r="A67" s="7" t="s">
        <v>72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+SUM(O64:O66)</f>
        <v>0</v>
      </c>
      <c r="P67" s="9" t="n">
        <f aca="false">+SUM(P64:P66)</f>
        <v>0</v>
      </c>
      <c r="Q67" s="9" t="n">
        <f aca="false">+SUM(Q64:Q66)</f>
        <v>0</v>
      </c>
      <c r="R67" s="9" t="n">
        <f aca="false">+SUM(R64:R66)</f>
        <v>0</v>
      </c>
      <c r="S67" s="9" t="n">
        <f aca="false">+SUM(S64:S66)</f>
        <v>0</v>
      </c>
      <c r="T67" s="9" t="n">
        <f aca="false">C67+D67+E67+F67+G67+H67+I67+J67+K67+L67+M67+N67+O67+P67+Q67+R67+S67</f>
        <v>0</v>
      </c>
      <c r="U67" s="3"/>
    </row>
    <row r="68" customFormat="false" ht="15" hidden="false" customHeight="true" outlineLevel="0" collapsed="false">
      <c r="A68" s="1"/>
      <c r="B68" s="1"/>
      <c r="C68" s="2" t="s">
        <v>73</v>
      </c>
      <c r="D68" s="2"/>
      <c r="E68" s="2"/>
      <c r="F68" s="2"/>
      <c r="G68" s="2"/>
      <c r="H68" s="2"/>
      <c r="I68" s="2" t="s">
        <v>74</v>
      </c>
      <c r="J68" s="2"/>
      <c r="K68" s="2"/>
      <c r="L68" s="2"/>
      <c r="M68" s="2"/>
      <c r="N68" s="2"/>
      <c r="O68" s="2" t="s">
        <v>75</v>
      </c>
      <c r="P68" s="2"/>
      <c r="Q68" s="2"/>
      <c r="R68" s="2"/>
      <c r="S68" s="2"/>
      <c r="T68" s="2"/>
      <c r="U68" s="3"/>
    </row>
    <row r="69" customFormat="false" ht="15" hidden="false" customHeight="true" outlineLevel="0" collapsed="false">
      <c r="A69" s="4" t="s">
        <v>3</v>
      </c>
      <c r="B69" s="1"/>
      <c r="C69" s="5" t="s">
        <v>4</v>
      </c>
      <c r="D69" s="5"/>
      <c r="E69" s="5"/>
      <c r="F69" s="5"/>
      <c r="G69" s="5"/>
      <c r="H69" s="1"/>
      <c r="I69" s="5" t="s">
        <v>4</v>
      </c>
      <c r="J69" s="5"/>
      <c r="K69" s="5"/>
      <c r="L69" s="5"/>
      <c r="M69" s="5"/>
      <c r="N69" s="1"/>
      <c r="O69" s="5" t="s">
        <v>4</v>
      </c>
      <c r="P69" s="5"/>
      <c r="Q69" s="5"/>
      <c r="R69" s="5"/>
      <c r="S69" s="5"/>
      <c r="T69" s="6" t="s">
        <v>5</v>
      </c>
      <c r="U69" s="3"/>
    </row>
    <row r="70" customFormat="false" ht="15" hidden="false" customHeight="false" outlineLevel="0" collapsed="false">
      <c r="A70" s="4" t="s">
        <v>6</v>
      </c>
      <c r="B70" s="4" t="s">
        <v>7</v>
      </c>
      <c r="C70" s="6" t="s">
        <v>8</v>
      </c>
      <c r="D70" s="6" t="s">
        <v>9</v>
      </c>
      <c r="E70" s="6" t="s">
        <v>10</v>
      </c>
      <c r="F70" s="6" t="s">
        <v>11</v>
      </c>
      <c r="G70" s="6" t="s">
        <v>12</v>
      </c>
      <c r="H70" s="6" t="s">
        <v>13</v>
      </c>
      <c r="I70" s="6" t="s">
        <v>14</v>
      </c>
      <c r="J70" s="6" t="s">
        <v>15</v>
      </c>
      <c r="K70" s="6" t="s">
        <v>16</v>
      </c>
      <c r="L70" s="6" t="s">
        <v>17</v>
      </c>
      <c r="M70" s="6" t="s">
        <v>18</v>
      </c>
      <c r="N70" s="6" t="s">
        <v>19</v>
      </c>
      <c r="O70" s="6" t="s">
        <v>20</v>
      </c>
      <c r="P70" s="6" t="s">
        <v>21</v>
      </c>
      <c r="Q70" s="6" t="s">
        <v>22</v>
      </c>
      <c r="R70" s="6" t="s">
        <v>23</v>
      </c>
      <c r="S70" s="6" t="s">
        <v>24</v>
      </c>
      <c r="T70" s="6" t="s">
        <v>25</v>
      </c>
      <c r="U70" s="3"/>
    </row>
    <row r="71" customFormat="false" ht="15" hidden="false" customHeight="false" outlineLevel="0" collapsed="false">
      <c r="A71" s="4" t="s">
        <v>26</v>
      </c>
      <c r="B71" s="4" t="s">
        <v>27</v>
      </c>
      <c r="C71" s="6" t="s">
        <v>28</v>
      </c>
      <c r="D71" s="6" t="s">
        <v>28</v>
      </c>
      <c r="E71" s="6" t="s">
        <v>28</v>
      </c>
      <c r="F71" s="6" t="s">
        <v>28</v>
      </c>
      <c r="G71" s="6" t="s">
        <v>28</v>
      </c>
      <c r="H71" s="6" t="s">
        <v>28</v>
      </c>
      <c r="I71" s="6" t="s">
        <v>28</v>
      </c>
      <c r="J71" s="6" t="s">
        <v>28</v>
      </c>
      <c r="K71" s="6" t="s">
        <v>28</v>
      </c>
      <c r="L71" s="6" t="s">
        <v>28</v>
      </c>
      <c r="M71" s="6" t="s">
        <v>28</v>
      </c>
      <c r="N71" s="6" t="s">
        <v>28</v>
      </c>
      <c r="O71" s="6" t="s">
        <v>28</v>
      </c>
      <c r="P71" s="6" t="s">
        <v>28</v>
      </c>
      <c r="Q71" s="6" t="s">
        <v>28</v>
      </c>
      <c r="R71" s="6" t="s">
        <v>28</v>
      </c>
      <c r="S71" s="6" t="s">
        <v>28</v>
      </c>
      <c r="T71" s="6" t="s">
        <v>28</v>
      </c>
      <c r="U71" s="3"/>
    </row>
    <row r="72" customFormat="false" ht="9.95" hidden="false" customHeight="true" outlineLevel="0" collapsed="false">
      <c r="A72" s="7" t="s">
        <v>76</v>
      </c>
      <c r="B72" s="8" t="s">
        <v>7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3"/>
    </row>
    <row r="73" customFormat="false" ht="9.95" hidden="false" customHeight="true" outlineLevel="0" collapsed="false">
      <c r="A73" s="7" t="s">
        <v>33</v>
      </c>
      <c r="B73" s="8" t="s">
        <v>34</v>
      </c>
      <c r="C73" s="9" t="n">
        <v>0</v>
      </c>
      <c r="D73" s="9" t="n">
        <v>0</v>
      </c>
      <c r="E73" s="9" t="n">
        <v>127394.27</v>
      </c>
      <c r="F73" s="9" t="n">
        <v>0</v>
      </c>
      <c r="G73" s="9" t="n">
        <v>0</v>
      </c>
      <c r="H73" s="9" t="n">
        <v>0</v>
      </c>
      <c r="I73" s="9" t="n">
        <v>80933.87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f aca="false">C73+D73+E73+F73+G73+H73+I73+J73+K73+L73+M73+N73+O73+P73+Q73+R73+S73</f>
        <v>208328.14</v>
      </c>
      <c r="U73" s="3"/>
    </row>
    <row r="74" customFormat="false" ht="9.95" hidden="false" customHeight="true" outlineLevel="0" collapsed="false">
      <c r="A74" s="7" t="s">
        <v>35</v>
      </c>
      <c r="B74" s="8" t="s">
        <v>36</v>
      </c>
      <c r="C74" s="9" t="n">
        <v>0</v>
      </c>
      <c r="D74" s="9" t="n">
        <v>0</v>
      </c>
      <c r="E74" s="9" t="n">
        <v>63042.8</v>
      </c>
      <c r="F74" s="9" t="n">
        <v>0</v>
      </c>
      <c r="G74" s="9" t="n">
        <v>0</v>
      </c>
      <c r="H74" s="9" t="n">
        <v>0</v>
      </c>
      <c r="I74" s="9" t="n">
        <v>35006.42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f aca="false">C74+D74+E74+F74+G74+H74+I74+J74+K74+L74+M74+N74+O74+P74+Q74+R74+S74</f>
        <v>98049.22</v>
      </c>
      <c r="U74" s="3"/>
    </row>
    <row r="75" customFormat="false" ht="9.95" hidden="false" customHeight="true" outlineLevel="0" collapsed="false">
      <c r="A75" s="7" t="s">
        <v>37</v>
      </c>
      <c r="B75" s="8" t="s">
        <v>38</v>
      </c>
      <c r="C75" s="9" t="n">
        <v>0</v>
      </c>
      <c r="D75" s="9" t="n">
        <v>0</v>
      </c>
      <c r="E75" s="9" t="n">
        <v>2875.71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f aca="false">C75+D75+E75+F75+G75+H75+I75+J75+K75+L75+M75+N75+O75+P75+Q75+R75+S75</f>
        <v>2875.71</v>
      </c>
      <c r="U75" s="3"/>
    </row>
    <row r="76" customFormat="false" ht="9.95" hidden="false" customHeight="true" outlineLevel="0" collapsed="false">
      <c r="A76" s="7" t="s">
        <v>39</v>
      </c>
      <c r="B76" s="8" t="s">
        <v>40</v>
      </c>
      <c r="C76" s="9" t="n">
        <v>0</v>
      </c>
      <c r="D76" s="9" t="n">
        <v>0</v>
      </c>
      <c r="E76" s="9" t="n">
        <v>8049.98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f aca="false">C76+D76+E76+F76+G76+H76+I76+J76+K76+L76+M76+N76+O76+P76+Q76+R76+S76</f>
        <v>8049.98</v>
      </c>
      <c r="U76" s="3"/>
    </row>
    <row r="77" customFormat="false" ht="9.95" hidden="false" customHeight="true" outlineLevel="0" collapsed="false">
      <c r="A77" s="7" t="s">
        <v>41</v>
      </c>
      <c r="B77" s="8" t="s">
        <v>42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f aca="false">C77+D77+E77+F77+G77+H77+I77+J77+K77+L77+M77+N77+O77+P77+Q77+R77+S77</f>
        <v>0</v>
      </c>
      <c r="U77" s="3"/>
    </row>
    <row r="78" customFormat="false" ht="9.95" hidden="false" customHeight="true" outlineLevel="0" collapsed="false">
      <c r="A78" s="7" t="s">
        <v>43</v>
      </c>
      <c r="B78" s="8" t="s">
        <v>51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f aca="false">C78+D78+E78+F78+G78+H78+I78+J78+K78+L78+M78+N78+O78+P78+Q78+R78+S78</f>
        <v>0</v>
      </c>
      <c r="U78" s="3"/>
    </row>
    <row r="79" customFormat="false" ht="9.95" hidden="false" customHeight="true" outlineLevel="0" collapsed="false">
      <c r="A79" s="7" t="s">
        <v>78</v>
      </c>
      <c r="B79" s="1"/>
      <c r="C79" s="9" t="n">
        <f aca="false">+SUM(C73:C78)</f>
        <v>0</v>
      </c>
      <c r="D79" s="9" t="n">
        <f aca="false">+SUM(D73:D78)</f>
        <v>0</v>
      </c>
      <c r="E79" s="9" t="n">
        <f aca="false">+SUM(E73:E78)</f>
        <v>201362.76</v>
      </c>
      <c r="F79" s="9" t="n">
        <f aca="false">+SUM(F73:F78)</f>
        <v>0</v>
      </c>
      <c r="G79" s="9" t="n">
        <f aca="false">+SUM(G73:G78)</f>
        <v>0</v>
      </c>
      <c r="H79" s="9" t="n">
        <f aca="false">+SUM(H73:H78)</f>
        <v>0</v>
      </c>
      <c r="I79" s="9" t="n">
        <f aca="false">+SUM(I73:I78)</f>
        <v>115940.29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+SUM(O73:O78)</f>
        <v>0</v>
      </c>
      <c r="P79" s="9" t="n">
        <f aca="false">+SUM(P73:P78)</f>
        <v>0</v>
      </c>
      <c r="Q79" s="9" t="n">
        <f aca="false">+SUM(Q73:Q78)</f>
        <v>0</v>
      </c>
      <c r="R79" s="9" t="n">
        <f aca="false">+SUM(R73:R78)</f>
        <v>0</v>
      </c>
      <c r="S79" s="9" t="n">
        <f aca="false">+SUM(S73:S78)</f>
        <v>0</v>
      </c>
      <c r="T79" s="9" t="n">
        <f aca="false">C79+D79+E79+F79+G79+H79+I79+J79+K79+L79+M79+N79+O79+P79+Q79+R79+S79</f>
        <v>317303.05</v>
      </c>
      <c r="U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3"/>
    </row>
    <row r="81" customFormat="false" ht="9.95" hidden="false" customHeight="true" outlineLevel="0" collapsed="false">
      <c r="A81" s="7" t="s">
        <v>79</v>
      </c>
      <c r="B81" s="8" t="s">
        <v>30</v>
      </c>
      <c r="C81" s="9" t="n">
        <f aca="false">+C13+C22+C31+C43+C52+C61+C67+C79</f>
        <v>0</v>
      </c>
      <c r="D81" s="9" t="n">
        <f aca="false">+D13+D22+D31+D43+D52+D61+D67+D79</f>
        <v>2481774.13</v>
      </c>
      <c r="E81" s="9" t="n">
        <f aca="false">+E13+E22+E31+E43+E52+E61+E67+E79</f>
        <v>2157379.95</v>
      </c>
      <c r="F81" s="9" t="n">
        <f aca="false">+F13+F22+F31+F43+F52+F61+F67+F79</f>
        <v>1884618.47</v>
      </c>
      <c r="G81" s="9" t="n">
        <f aca="false">+G13+G22+G31+G43+G52+G61+G67+G79</f>
        <v>3348209.43</v>
      </c>
      <c r="H81" s="9" t="n">
        <f aca="false">+H13+H22+H31+H43+H52+H61+H67+H79</f>
        <v>1880476.47</v>
      </c>
      <c r="I81" s="9" t="n">
        <f aca="false">+I13+I22+I31+I43+I52+I61+I67+I79</f>
        <v>2520123.71</v>
      </c>
      <c r="J81" s="9" t="n">
        <f aca="false">+J13+J22+J31+J43+J52+J61+J67+J79</f>
        <v>1561969.9</v>
      </c>
      <c r="K81" s="9" t="n">
        <f aca="false">+K13+K22+K31+K43+K52+K61+K67+K79</f>
        <v>125367.71</v>
      </c>
      <c r="L81" s="9" t="n">
        <f aca="false">+L13+L22+L31+L43+L52+L61+L67+L79</f>
        <v>159588.05</v>
      </c>
      <c r="M81" s="9" t="n">
        <f aca="false">+M13+M22+M31+M43+M52+M61+M67+M79</f>
        <v>506033.88</v>
      </c>
      <c r="N81" s="9" t="n">
        <f aca="false">+N13+N22+N31+N43+N52+N61+N67+N79</f>
        <v>340484.19</v>
      </c>
      <c r="O81" s="9" t="n">
        <f aca="false">+O13+O22+O31+O43+O52+O61+O67+O79</f>
        <v>1100</v>
      </c>
      <c r="P81" s="9" t="n">
        <f aca="false">+P13+P22+P31+P43+P52+P61+P67+P79</f>
        <v>946291.29</v>
      </c>
      <c r="Q81" s="9" t="n">
        <f aca="false">+Q13+Q22+Q31+Q43+Q52+Q61+Q67+Q79</f>
        <v>2440300.96</v>
      </c>
      <c r="R81" s="9" t="n">
        <f aca="false">+R13+R22+R31+R43+R52+R61+R67+R79</f>
        <v>1123806.51</v>
      </c>
      <c r="S81" s="9" t="n">
        <f aca="false">+S13+S22+S31+S43+S52+S61+S67+S79</f>
        <v>0</v>
      </c>
      <c r="T81" s="9" t="n">
        <f aca="false">C81+D81+E81+F81+G81+H81+I81+J81+K81+L81+M81+N81+O81+P81+Q81+R81+S81</f>
        <v>21477524.65</v>
      </c>
      <c r="U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3"/>
    </row>
    <row r="83" customFormat="false" ht="9.95" hidden="false" customHeight="true" outlineLevel="0" collapsed="false">
      <c r="A83" s="7" t="s">
        <v>8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3"/>
    </row>
    <row r="84" customFormat="false" ht="9.95" hidden="false" customHeight="true" outlineLevel="0" collapsed="false">
      <c r="A84" s="1"/>
      <c r="B84" s="8" t="s">
        <v>81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3"/>
    </row>
    <row r="85" customFormat="false" ht="9.95" hidden="false" customHeight="true" outlineLevel="0" collapsed="false">
      <c r="A85" s="7" t="s">
        <v>82</v>
      </c>
      <c r="B85" s="8" t="s">
        <v>83</v>
      </c>
      <c r="C85" s="9" t="n">
        <v>0</v>
      </c>
      <c r="D85" s="9" t="n">
        <v>100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349117.26</v>
      </c>
      <c r="S85" s="9" t="n">
        <v>809214.25</v>
      </c>
      <c r="T85" s="9" t="n">
        <f aca="false">C85+D85+E85+F85+G85+H85+I85+J85+K85+L85+M85+N85+O85+P85+Q85+R85+S85</f>
        <v>1159331.51</v>
      </c>
      <c r="U85" s="3"/>
    </row>
    <row r="86" customFormat="false" ht="9.95" hidden="false" customHeight="true" outlineLevel="0" collapsed="false">
      <c r="A86" s="1"/>
      <c r="B86" s="8" t="s">
        <v>84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3"/>
    </row>
    <row r="87" customFormat="false" ht="9.95" hidden="false" customHeight="true" outlineLevel="0" collapsed="false">
      <c r="A87" s="7" t="s">
        <v>85</v>
      </c>
      <c r="B87" s="8" t="s">
        <v>86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f aca="false">C87+D87+E87+F87+G87+H87+I87+J87+K87+L87+M87+N87+O87+P87+Q87+R87+S87</f>
        <v>0</v>
      </c>
      <c r="U87" s="3"/>
    </row>
    <row r="88" customFormat="false" ht="9.95" hidden="false" customHeight="true" outlineLevel="0" collapsed="false">
      <c r="A88" s="7" t="s">
        <v>87</v>
      </c>
      <c r="B88" s="8" t="s">
        <v>88</v>
      </c>
      <c r="C88" s="9" t="n">
        <f aca="false">+C85+C87</f>
        <v>0</v>
      </c>
      <c r="D88" s="9" t="n">
        <f aca="false">+D85+D87</f>
        <v>1000</v>
      </c>
      <c r="E88" s="9" t="n">
        <f aca="false">+E85+E87</f>
        <v>0</v>
      </c>
      <c r="F88" s="9" t="n">
        <f aca="false">+F85+F87</f>
        <v>0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+O85+O87</f>
        <v>0</v>
      </c>
      <c r="P88" s="9" t="n">
        <f aca="false">+P85+P87</f>
        <v>0</v>
      </c>
      <c r="Q88" s="9" t="n">
        <f aca="false">+Q85+Q87</f>
        <v>0</v>
      </c>
      <c r="R88" s="9" t="n">
        <f aca="false">+R85+R87</f>
        <v>349117.26</v>
      </c>
      <c r="S88" s="9" t="n">
        <f aca="false">+S85+S87</f>
        <v>809214.25</v>
      </c>
      <c r="T88" s="9" t="n">
        <f aca="false">C88+D88+E88+F88+G88+H88+I88+J88+K88+L88+M88+N88+O88+P88+Q88+R88+S88</f>
        <v>1159331.51</v>
      </c>
      <c r="U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3"/>
    </row>
    <row r="90" customFormat="false" ht="9.95" hidden="false" customHeight="true" outlineLevel="0" collapsed="false">
      <c r="A90" s="7" t="s">
        <v>89</v>
      </c>
      <c r="B90" s="8" t="s">
        <v>88</v>
      </c>
      <c r="C90" s="9" t="n">
        <f aca="false">+C81+C88</f>
        <v>0</v>
      </c>
      <c r="D90" s="9" t="n">
        <f aca="false">+D81+D88</f>
        <v>2482774.13</v>
      </c>
      <c r="E90" s="9" t="n">
        <f aca="false">+E81+E88</f>
        <v>2157379.95</v>
      </c>
      <c r="F90" s="9" t="n">
        <f aca="false">+F81+F88</f>
        <v>1884618.47</v>
      </c>
      <c r="G90" s="9" t="n">
        <f aca="false">+G81+G88</f>
        <v>3348209.43</v>
      </c>
      <c r="H90" s="9" t="n">
        <f aca="false">+H81+H88</f>
        <v>1880476.47</v>
      </c>
      <c r="I90" s="9" t="n">
        <f aca="false">+I81+I88</f>
        <v>2520123.71</v>
      </c>
      <c r="J90" s="9" t="n">
        <f aca="false">+J81+J88</f>
        <v>1561969.9</v>
      </c>
      <c r="K90" s="9" t="n">
        <f aca="false">+K81+K88</f>
        <v>125367.71</v>
      </c>
      <c r="L90" s="9" t="n">
        <f aca="false">+L81+L88</f>
        <v>159588.05</v>
      </c>
      <c r="M90" s="9" t="n">
        <f aca="false">+M81+M88</f>
        <v>506033.88</v>
      </c>
      <c r="N90" s="9" t="n">
        <f aca="false">+N81+N88</f>
        <v>340484.19</v>
      </c>
      <c r="O90" s="9" t="n">
        <f aca="false">+O81+O88</f>
        <v>1100</v>
      </c>
      <c r="P90" s="9" t="n">
        <f aca="false">+P81+P88</f>
        <v>946291.29</v>
      </c>
      <c r="Q90" s="9" t="n">
        <f aca="false">+Q81+Q88</f>
        <v>2440300.96</v>
      </c>
      <c r="R90" s="9" t="n">
        <f aca="false">+R81+R88</f>
        <v>1472923.77</v>
      </c>
      <c r="S90" s="9" t="n">
        <f aca="false">+S81+S88</f>
        <v>809214.25</v>
      </c>
      <c r="T90" s="9" t="n">
        <f aca="false">C90+D90+E90+F90+G90+H90+I90+J90+K90+L90+M90+N90+O90+P90+Q90+R90+S90</f>
        <v>22636856.16</v>
      </c>
      <c r="U90" s="3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tru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E COUNTY BOARD OF EDUCATION
&amp;"Arial,Regular"&amp;10&amp;KffffffFUNDING AND EXPENDITURE REPORT FOR ACCOUNTABILITY
GOVERNMENTAL - GENERAL FUND TYPE BY COST CENTER
FOR THE FISCAL YEAR ENDED SEPTEMBER 30, 2022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41:31Z</dcterms:created>
  <dc:creator>Carmen Rotch</dc:creator>
  <dc:description/>
  <dc:language>en-US</dc:language>
  <cp:lastModifiedBy>Carmen Rotch</cp:lastModifiedBy>
  <dcterms:modified xsi:type="dcterms:W3CDTF">2023-01-10T17:22:01Z</dcterms:modified>
  <cp:revision>0</cp:revision>
  <dc:subject/>
  <dc:title/>
</cp:coreProperties>
</file>